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ностическая карта" sheetId="1" state="visible" r:id="rId2"/>
    <sheet name="Лист1" sheetId="2" state="visible" r:id="rId3"/>
  </sheets>
  <definedNames>
    <definedName function="false" hidden="false" localSheetId="0" name="Excel_BuiltIn__FilterDatabase" vbProcedure="false">'Диагностическая карта'!$E$1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4">
  <si>
    <t xml:space="preserve">Критерии и показатели готовности условий введения 
ФГОС ДО в ДОО Республики Коми</t>
  </si>
  <si>
    <t xml:space="preserve">Коэф. готовности по критерию</t>
  </si>
  <si>
    <t xml:space="preserve">Инфомация о ДОО</t>
  </si>
  <si>
    <t xml:space="preserve">Муниципальный район</t>
  </si>
  <si>
    <t xml:space="preserve">Наименование ДОО (в соответствии с учредительными документами)</t>
  </si>
  <si>
    <t xml:space="preserve">Количество групп (на 1 сентября 2014 года)</t>
  </si>
  <si>
    <t xml:space="preserve">Количество детей в ДОО</t>
  </si>
  <si>
    <t xml:space="preserve">Количество в ДОО вариативных форм организации дошкольного образования (заполняется при наличии официально зарегистрированной структурной единицы. Например: консультационный пункт для родителей)</t>
  </si>
  <si>
    <t xml:space="preserve">Количество в ДОО опубликованных материалов из педагогического опыта (заполняется при наличии публикаций в официальных источниках)</t>
  </si>
  <si>
    <t xml:space="preserve">Количество в ДОО используемых помещений для образовательной работы с детьми (музыкальные, физкультурные залы, кабинеты, комнаты и др.)</t>
  </si>
  <si>
    <t xml:space="preserve">Ф.И.О. руководителя</t>
  </si>
  <si>
    <t xml:space="preserve">Ф.И.О. заполняющего диагностичекую карту</t>
  </si>
  <si>
    <t xml:space="preserve">Контактный телефон (с кодом)</t>
  </si>
  <si>
    <t xml:space="preserve">Официальный сайт</t>
  </si>
  <si>
    <t xml:space="preserve">Электронная почта</t>
  </si>
  <si>
    <t xml:space="preserve">1.1.</t>
  </si>
  <si>
    <t xml:space="preserve">1.2.</t>
  </si>
  <si>
    <t xml:space="preserve">1.3.</t>
  </si>
  <si>
    <t xml:space="preserve">1.4.</t>
  </si>
  <si>
    <t xml:space="preserve">2.1.</t>
  </si>
  <si>
    <t xml:space="preserve">%</t>
  </si>
  <si>
    <t xml:space="preserve">2.1.1.</t>
  </si>
  <si>
    <t xml:space="preserve">2.1.2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6.1.</t>
  </si>
  <si>
    <t xml:space="preserve">6.2.</t>
  </si>
  <si>
    <t xml:space="preserve">6.3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8.10.</t>
  </si>
  <si>
    <t xml:space="preserve">8.11.</t>
  </si>
  <si>
    <t xml:space="preserve">8.12.</t>
  </si>
  <si>
    <t xml:space="preserve">Сосногорск</t>
  </si>
  <si>
    <r>
      <rPr>
        <b val="true"/>
        <sz val="10"/>
        <color rgb="FF800000"/>
        <rFont val="Arial"/>
        <family val="2"/>
        <charset val="204"/>
      </rPr>
      <t xml:space="preserve">Наименование ДОО </t>
    </r>
    <r>
      <rPr>
        <b val="true"/>
        <sz val="8"/>
        <color rgb="FF800000"/>
        <rFont val="Arial"/>
        <family val="2"/>
        <charset val="204"/>
      </rPr>
      <t xml:space="preserve">(в соответствии с учредительными документами)</t>
    </r>
  </si>
  <si>
    <t xml:space="preserve">муниципальное бюджетное дошкольное образовательное учреждение "Детский сад №2" г. Сосногорска</t>
  </si>
  <si>
    <r>
      <rPr>
        <b val="true"/>
        <sz val="10"/>
        <color rgb="FF800000"/>
        <rFont val="Arial"/>
        <family val="2"/>
        <charset val="204"/>
      </rPr>
      <t xml:space="preserve">Количество групп </t>
    </r>
    <r>
      <rPr>
        <b val="true"/>
        <sz val="8"/>
        <color rgb="FF800000"/>
        <rFont val="Arial"/>
        <family val="2"/>
        <charset val="204"/>
      </rPr>
      <t xml:space="preserve">(на 1 сентября 2014 года)</t>
    </r>
  </si>
  <si>
    <r>
      <rPr>
        <b val="true"/>
        <sz val="10"/>
        <color rgb="FF800000"/>
        <rFont val="Arial Cyr"/>
        <family val="2"/>
        <charset val="204"/>
      </rPr>
      <t xml:space="preserve">Количество в ДОО вариативных форм организации дошкольного образования</t>
    </r>
    <r>
      <rPr>
        <b val="true"/>
        <sz val="9"/>
        <color rgb="FF800000"/>
        <rFont val="Arial Cyr"/>
        <family val="2"/>
        <charset val="204"/>
      </rPr>
      <t xml:space="preserve"> </t>
    </r>
    <r>
      <rPr>
        <b val="true"/>
        <sz val="8"/>
        <color rgb="FF800000"/>
        <rFont val="Arial Cyr"/>
        <family val="2"/>
        <charset val="204"/>
      </rPr>
      <t xml:space="preserve">(заполняется при наличии официально зарегистрированной структурной единицы. Например: консультационный пункт для родителей)</t>
    </r>
  </si>
  <si>
    <r>
      <rPr>
        <b val="true"/>
        <sz val="10"/>
        <color rgb="FF800000"/>
        <rFont val="Arial Cyr"/>
        <family val="2"/>
        <charset val="204"/>
      </rPr>
      <t xml:space="preserve">Количество в ДОО опубликованных материалов из педагогического опыта </t>
    </r>
    <r>
      <rPr>
        <b val="true"/>
        <sz val="8"/>
        <color rgb="FF800000"/>
        <rFont val="Arial Cyr"/>
        <family val="2"/>
        <charset val="204"/>
      </rPr>
      <t xml:space="preserve">(заполняется при наличии публикаций в официальных источниках)</t>
    </r>
  </si>
  <si>
    <r>
      <rPr>
        <b val="true"/>
        <sz val="10"/>
        <color rgb="FF800000"/>
        <rFont val="Arial Cyr"/>
        <family val="2"/>
        <charset val="204"/>
      </rPr>
      <t xml:space="preserve">Количество в ДОО используемых помещений для образовательной работы с детьми </t>
    </r>
    <r>
      <rPr>
        <b val="true"/>
        <sz val="8"/>
        <color rgb="FF800000"/>
        <rFont val="Arial Cyr"/>
        <family val="2"/>
        <charset val="204"/>
      </rPr>
      <t xml:space="preserve">(музыкальные, физкультурные залы, кабинеты, комнаты и др.)</t>
    </r>
  </si>
  <si>
    <t xml:space="preserve">Мочалова Яна Александровна</t>
  </si>
  <si>
    <t xml:space="preserve">Ф.И.О. заполняющего диагностическую карту</t>
  </si>
  <si>
    <t xml:space="preserve">Селякова Надежда Владимировна</t>
  </si>
  <si>
    <t xml:space="preserve">8 (821-49) 6-94-01</t>
  </si>
  <si>
    <t xml:space="preserve">dou622.n4.biz</t>
  </si>
  <si>
    <t xml:space="preserve">dou622@mail.ru</t>
  </si>
  <si>
    <t xml:space="preserve">№</t>
  </si>
  <si>
    <t xml:space="preserve">Критерии</t>
  </si>
  <si>
    <t xml:space="preserve">Критериальная характеристика эталонного уровня готовности ДОО к введению ФГОС ДО</t>
  </si>
  <si>
    <t xml:space="preserve">Варианты ответов</t>
  </si>
  <si>
    <t xml:space="preserve">Полученный балл</t>
  </si>
  <si>
    <t xml:space="preserve">Колличество баллов, набранных по критерию</t>
  </si>
  <si>
    <t xml:space="preserve">Нормативно-правовое обеспечение</t>
  </si>
  <si>
    <t xml:space="preserve">Утвержден сетевой план - график введения и реализации ФГОС ДО</t>
  </si>
  <si>
    <t xml:space="preserve">да</t>
  </si>
  <si>
    <t xml:space="preserve">наиболее полное</t>
  </si>
  <si>
    <t xml:space="preserve">Утверждена рабочая группа по введению и реализации ФГОС ДО</t>
  </si>
  <si>
    <t xml:space="preserve">достаточно полное</t>
  </si>
  <si>
    <t xml:space="preserve">Образовательные программы дошкольного образования приведены в соответствие с ФГОС ДО</t>
  </si>
  <si>
    <t xml:space="preserve">неполное (в основном)</t>
  </si>
  <si>
    <t xml:space="preserve">Утвержден план – график повышения квалификации по введению и реализации ФГОС ДО педагогов и руководителей</t>
  </si>
  <si>
    <t xml:space="preserve">частичное (неудовлетворительное)</t>
  </si>
  <si>
    <t xml:space="preserve">Кадровое обеспечение </t>
  </si>
  <si>
    <t xml:space="preserve">Укомплектованность кадрами</t>
  </si>
  <si>
    <t xml:space="preserve">отсутствует</t>
  </si>
  <si>
    <r>
      <rPr>
        <sz val="10"/>
        <color rgb="FF800000"/>
        <rFont val="Arial"/>
        <family val="2"/>
        <charset val="204"/>
      </rPr>
      <t xml:space="preserve">Количество </t>
    </r>
    <r>
      <rPr>
        <b val="true"/>
        <sz val="10"/>
        <color rgb="FF800000"/>
        <rFont val="Arial"/>
        <family val="2"/>
        <charset val="204"/>
      </rPr>
      <t xml:space="preserve">ставок</t>
    </r>
    <r>
      <rPr>
        <sz val="10"/>
        <color rgb="FF800000"/>
        <rFont val="Arial"/>
        <family val="2"/>
        <charset val="204"/>
      </rPr>
      <t xml:space="preserve"> педагогических работников, реализующих образовательную программу дошкольного образования, </t>
    </r>
    <r>
      <rPr>
        <b val="true"/>
        <sz val="10"/>
        <color rgb="FF800000"/>
        <rFont val="Arial"/>
        <family val="2"/>
        <charset val="204"/>
      </rPr>
      <t xml:space="preserve">по штатному расписанию</t>
    </r>
  </si>
  <si>
    <r>
      <rPr>
        <sz val="10"/>
        <color rgb="FF800000"/>
        <rFont val="Arial"/>
        <family val="2"/>
        <charset val="204"/>
      </rPr>
      <t xml:space="preserve">Количество</t>
    </r>
    <r>
      <rPr>
        <b val="true"/>
        <sz val="10"/>
        <color rgb="FF800000"/>
        <rFont val="Arial"/>
        <family val="2"/>
        <charset val="204"/>
      </rPr>
      <t xml:space="preserve"> занятых ставок </t>
    </r>
    <r>
      <rPr>
        <sz val="10"/>
        <color rgb="FF800000"/>
        <rFont val="Arial"/>
        <family val="2"/>
        <charset val="204"/>
      </rPr>
      <t xml:space="preserve">педагогических работников, реализующих образовательную программу дошкольного образования</t>
    </r>
  </si>
  <si>
    <r>
      <rPr>
        <sz val="10"/>
        <color rgb="FF800000"/>
        <rFont val="Arial"/>
        <family val="2"/>
        <charset val="204"/>
      </rPr>
      <t xml:space="preserve">Количество</t>
    </r>
    <r>
      <rPr>
        <b val="true"/>
        <sz val="10"/>
        <color rgb="FF800000"/>
        <rFont val="Arial"/>
        <family val="2"/>
        <charset val="204"/>
      </rPr>
      <t xml:space="preserve"> педагогических работников, работающих в штатном режиме,</t>
    </r>
    <r>
      <rPr>
        <sz val="10"/>
        <color rgb="FF800000"/>
        <rFont val="Arial"/>
        <family val="2"/>
        <charset val="204"/>
      </rPr>
      <t xml:space="preserve"> реализующих образовательную программу дошкольного образования</t>
    </r>
  </si>
  <si>
    <r>
      <rPr>
        <sz val="10"/>
        <color rgb="FF800000"/>
        <rFont val="Arial"/>
        <family val="2"/>
        <charset val="204"/>
      </rPr>
      <t xml:space="preserve">Количество работающих в ДОО педагогических работников</t>
    </r>
    <r>
      <rPr>
        <b val="true"/>
        <sz val="10"/>
        <color rgb="FF800000"/>
        <rFont val="Arial"/>
        <family val="2"/>
        <charset val="204"/>
      </rPr>
      <t xml:space="preserve"> на условиях привлечения</t>
    </r>
    <r>
      <rPr>
        <sz val="10"/>
        <color rgb="FF800000"/>
        <rFont val="Arial"/>
        <family val="2"/>
        <charset val="204"/>
      </rPr>
      <t xml:space="preserve"> (заполняется при наличии заключенных договоров)</t>
    </r>
  </si>
  <si>
    <t xml:space="preserve">Количество педагогических работников, имеющих стаж работы менее 5 лет</t>
  </si>
  <si>
    <t xml:space="preserve">Количество педагогических работников, имеющих стаж работы более 35 лет</t>
  </si>
  <si>
    <t xml:space="preserve">Количество педагогических работников, имеющих среднее профессиональное и высшее профессиональное (по направлению «Дошкольная педагогика») образование</t>
  </si>
  <si>
    <t xml:space="preserve">Количество педагогических работников, имеющих первую и высшую квалификационные категории</t>
  </si>
  <si>
    <t xml:space="preserve">Количество педагогических работников, которые прошли повышение квалификации по введению ФГОС ДО</t>
  </si>
  <si>
    <t xml:space="preserve">Количество педагогических работников, входящих в состав творческих, проектных, рабочих групп инновационной площадки на уровне муниципального образования Республики Коми</t>
  </si>
  <si>
    <t xml:space="preserve">Педагогические работники используют игровые формы организации детской деятельности</t>
  </si>
  <si>
    <t xml:space="preserve">часто</t>
  </si>
  <si>
    <t xml:space="preserve">Педагогические работники организуют детскую деятельность  с поддержкой активности ребенка как субъекта деятельности</t>
  </si>
  <si>
    <t xml:space="preserve">Педагогические работники формируют у детей познавательный интерес и познавательную деятельность в процессе организации разных видов детской деятельности, а не на специально организованных занятиях </t>
  </si>
  <si>
    <t xml:space="preserve">Педагогические работники создают условия для постоянного, неформального общения с детьми</t>
  </si>
  <si>
    <t xml:space="preserve">Переоснащение, дооснащение предметно – развивающей среды</t>
  </si>
  <si>
    <t xml:space="preserve">Количество приобретенного в ДОО полифункционального игрового оборудования (в т.ч. развивающие игры, конструкторы, модули робототехники, и др.)</t>
  </si>
  <si>
    <t xml:space="preserve">Количество приобретенного в ДОО спортивного оборудования (в т.ч. тренажеры, санки, лыжи, велосипеды, и др.)</t>
  </si>
  <si>
    <t xml:space="preserve">Количество приобретенного в ДОО трансформируемого оборудования (в т.ч. модули, панели, каркасные изделия, кейсы с материалами,  и др.)</t>
  </si>
  <si>
    <t xml:space="preserve">Количество приобретенной мебели, технологического оборудования</t>
  </si>
  <si>
    <t xml:space="preserve">Количество обучающих и развивающих электронных образовательных ресурсов (при наличии сертификата)</t>
  </si>
  <si>
    <t xml:space="preserve">Методическое обеспечение</t>
  </si>
  <si>
    <r>
      <rPr>
        <sz val="10"/>
        <color rgb="FF800000"/>
        <rFont val="Arial"/>
        <family val="2"/>
        <charset val="204"/>
      </rPr>
      <t xml:space="preserve">Количество проведенных семинаров, консультаций, совещаний по вопросам введения ФГОС ДО </t>
    </r>
    <r>
      <rPr>
        <b val="true"/>
        <sz val="10"/>
        <color rgb="FF800000"/>
        <rFont val="Arial"/>
        <family val="2"/>
        <charset val="204"/>
      </rPr>
      <t xml:space="preserve">на уровне ДОО</t>
    </r>
    <r>
      <rPr>
        <sz val="10"/>
        <color rgb="FF800000"/>
        <rFont val="Arial"/>
        <family val="2"/>
        <charset val="204"/>
      </rPr>
      <t xml:space="preserve"> в течение учебного года</t>
    </r>
  </si>
  <si>
    <r>
      <rPr>
        <sz val="10"/>
        <color rgb="FF800000"/>
        <rFont val="Arial"/>
        <family val="2"/>
        <charset val="204"/>
      </rPr>
      <t xml:space="preserve">Количество проведенных семинаров, консультаций, совещаний по вопросам введения ФГОС ДО </t>
    </r>
    <r>
      <rPr>
        <b val="true"/>
        <sz val="10"/>
        <color rgb="FF800000"/>
        <rFont val="Arial"/>
        <family val="2"/>
        <charset val="204"/>
      </rPr>
      <t xml:space="preserve">на муниципальном уровне</t>
    </r>
    <r>
      <rPr>
        <sz val="10"/>
        <color rgb="FF800000"/>
        <rFont val="Arial"/>
        <family val="2"/>
        <charset val="204"/>
      </rPr>
      <t xml:space="preserve"> в течение учебного года</t>
    </r>
  </si>
  <si>
    <t xml:space="preserve">Информационное обеспечение</t>
  </si>
  <si>
    <t xml:space="preserve">Наличие компьютерного оборудования с выходом в интернет</t>
  </si>
  <si>
    <t xml:space="preserve">Размещение информации о введении ФГОС ДО на официальном сайте ДОО, МО</t>
  </si>
  <si>
    <r>
      <rPr>
        <sz val="10"/>
        <color rgb="FF800000"/>
        <rFont val="Arial"/>
        <family val="2"/>
        <charset val="204"/>
      </rPr>
      <t xml:space="preserve">Организованы и проведены совещания, родительские собрания по вопросам освещения ФГОС ДО </t>
    </r>
    <r>
      <rPr>
        <b val="true"/>
        <sz val="10"/>
        <color rgb="FF800000"/>
        <rFont val="Arial"/>
        <family val="2"/>
        <charset val="204"/>
      </rPr>
      <t xml:space="preserve">на уровне ДОО</t>
    </r>
  </si>
  <si>
    <r>
      <rPr>
        <sz val="10"/>
        <color rgb="FF800000"/>
        <rFont val="Arial"/>
        <family val="2"/>
        <charset val="204"/>
      </rPr>
      <t xml:space="preserve">Организованы и проведены совещания, родительские собрания по вопросам освещения ФГОС ДО </t>
    </r>
    <r>
      <rPr>
        <b val="true"/>
        <sz val="10"/>
        <color rgb="FF800000"/>
        <rFont val="Arial"/>
        <family val="2"/>
        <charset val="204"/>
      </rPr>
      <t xml:space="preserve">на уровне МО</t>
    </r>
  </si>
  <si>
    <t xml:space="preserve">Установлена обратная связь с родителями по оценке деятельности ДОО (наличие аналитических материалов по изучению удовлетворенности  родителей, публикации в СМИ, отзывы о деятельности, активные формы работы с родителями и др.)</t>
  </si>
  <si>
    <t xml:space="preserve">Финансовое обеспечение</t>
  </si>
  <si>
    <t xml:space="preserve">Выделены средства на повышение квалификации педагогических работников по введению и реализации ФГОС ДО</t>
  </si>
  <si>
    <t xml:space="preserve">Выделены средства на переоснащение и дооснащение предметно - развивающей среды</t>
  </si>
  <si>
    <t xml:space="preserve">Выделены средства на содержание и ремонт зданий, помещений</t>
  </si>
  <si>
    <t xml:space="preserve">Рассчитываете ли Вы при переходе на ФГОС ДО на помощь следующих организаций, органов?</t>
  </si>
  <si>
    <t xml:space="preserve">Муниципальные органы управления образованием</t>
  </si>
  <si>
    <t xml:space="preserve">ГОУ ДПО «КРИРО»</t>
  </si>
  <si>
    <t xml:space="preserve">Педагогический колледж</t>
  </si>
  <si>
    <t xml:space="preserve">нет</t>
  </si>
  <si>
    <t xml:space="preserve">Сыктывкарский Государственный Университет</t>
  </si>
  <si>
    <t xml:space="preserve">Родительский комитет</t>
  </si>
  <si>
    <t xml:space="preserve">Другое</t>
  </si>
  <si>
    <t xml:space="preserve">Укажите, что "другое" </t>
  </si>
  <si>
    <t xml:space="preserve">самообразование педагогов</t>
  </si>
  <si>
    <t xml:space="preserve">Укажите проблемы, препятствующие началу освоения ФГОС ДО в Вашей дошкольной образовательной организации?</t>
  </si>
  <si>
    <t xml:space="preserve">нехватка помещений для оборудования и осуществления познавательной, исследовательской, игровой, двигательной активности ребенка и т.д.</t>
  </si>
  <si>
    <t xml:space="preserve">большое количество воспитанников в группах</t>
  </si>
  <si>
    <t xml:space="preserve">неподготовленность педагогических кадров</t>
  </si>
  <si>
    <t xml:space="preserve">недостаток материалов и оборудования для реализации ФГОС ДО</t>
  </si>
  <si>
    <t xml:space="preserve">низкий уровень финансирования</t>
  </si>
  <si>
    <t xml:space="preserve">традиционность в подходах воспитания и развития  детей со стороны педагогических работников</t>
  </si>
  <si>
    <t xml:space="preserve">традиционность в подходах воспитания и развития  детей со стороны родителей</t>
  </si>
  <si>
    <t xml:space="preserve">недостаточный уровень осведомленности родителей о введении ФГОС ДО</t>
  </si>
  <si>
    <t xml:space="preserve">подготовка будущего воспитателя в педагогических колледжах, институтах ведется по программам, не учитывающим ФГОС ДО</t>
  </si>
  <si>
    <t xml:space="preserve">недостаточный уровень пространственно- развивающе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sz val="16"/>
      <color rgb="FF800000"/>
      <name val="Arial"/>
      <family val="2"/>
      <charset val="204"/>
    </font>
    <font>
      <b val="true"/>
      <sz val="9"/>
      <color rgb="FFFFFFFF"/>
      <name val="Arial Cyr"/>
      <family val="2"/>
      <charset val="204"/>
    </font>
    <font>
      <sz val="8"/>
      <color rgb="FFFFFFFF"/>
      <name val="Arial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sz val="9"/>
      <color rgb="FF800000"/>
      <name val="Arial Cyr"/>
      <family val="2"/>
      <charset val="204"/>
    </font>
    <font>
      <b val="true"/>
      <sz val="8"/>
      <color rgb="FF800000"/>
      <name val="Arial Cyr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b val="true"/>
      <sz val="11"/>
      <color rgb="FF800000"/>
      <name val="Arial Cyr"/>
      <family val="2"/>
      <charset val="204"/>
    </font>
    <font>
      <b val="true"/>
      <sz val="14"/>
      <color rgb="FF800000"/>
      <name val="Arial Cyr"/>
      <family val="2"/>
      <charset val="204"/>
    </font>
    <font>
      <sz val="9"/>
      <color rgb="FF800000"/>
      <name val="Arial"/>
      <family val="2"/>
      <charset val="204"/>
    </font>
    <font>
      <sz val="9"/>
      <color rgb="FF80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E6E6CC"/>
        <bgColor rgb="FFE0E0C6"/>
      </patternFill>
    </fill>
    <fill>
      <patternFill patternType="solid">
        <fgColor rgb="FFFFFFE6"/>
        <bgColor rgb="FFFFFFFF"/>
      </patternFill>
    </fill>
    <fill>
      <patternFill patternType="solid">
        <fgColor rgb="FFE6E6E5"/>
        <bgColor rgb="FFE6E6CC"/>
      </patternFill>
    </fill>
    <fill>
      <patternFill patternType="solid">
        <fgColor rgb="FFFFFFCC"/>
        <bgColor rgb="FFFFFFE6"/>
      </patternFill>
    </fill>
    <fill>
      <patternFill patternType="solid">
        <fgColor rgb="FFE6FFCC"/>
        <bgColor rgb="FFFFFFCC"/>
      </patternFill>
    </fill>
    <fill>
      <patternFill patternType="solid">
        <fgColor rgb="FFE0E0C6"/>
        <bgColor rgb="FFE6E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CCCCFF"/>
      </left>
      <right style="thin"/>
      <top style="thin"/>
      <bottom/>
      <diagonal/>
    </border>
    <border diagonalUp="false" diagonalDown="false">
      <left style="hair">
        <color rgb="FFCCCCFF"/>
      </left>
      <right style="hair">
        <color rgb="FFCCCCFF"/>
      </right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6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CCFFCC"/>
        </patternFill>
      </fill>
    </dxf>
    <dxf>
      <font>
        <name val="Arial Cyr"/>
        <charset val="204"/>
        <family val="2"/>
      </font>
      <fill>
        <patternFill>
          <bgColor rgb="FFFFE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E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C6"/>
      <rgbColor rgb="FF808080"/>
      <rgbColor rgb="FF9999FF"/>
      <rgbColor rgb="FF993366"/>
      <rgbColor rgb="FFFFFFCC"/>
      <rgbColor rgb="FFE6FFC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5"/>
      <rgbColor rgb="FFCCFFCC"/>
      <rgbColor rgb="FFFFFF99"/>
      <rgbColor rgb="FFE6E6CC"/>
      <rgbColor rgb="FFFF99CC"/>
      <rgbColor rgb="FFCC99FF"/>
      <rgbColor rgb="FFFFE6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7"/>
    <col collapsed="false" customWidth="true" hidden="false" outlineLevel="0" max="3" min="3" style="1" width="5.28"/>
    <col collapsed="false" customWidth="true" hidden="false" outlineLevel="0" max="4" min="4" style="1" width="69.56"/>
    <col collapsed="false" customWidth="true" hidden="false" outlineLevel="0" max="5" min="5" style="1" width="16.84"/>
    <col collapsed="false" customWidth="true" hidden="true" outlineLevel="0" max="7" min="6" style="1" width="9.06"/>
    <col collapsed="false" customWidth="true" hidden="false" outlineLevel="0" max="8" min="8" style="2" width="13.14"/>
    <col collapsed="false" customWidth="true" hidden="false" outlineLevel="0" max="9" min="9" style="2" width="16.42"/>
    <col collapsed="false" customWidth="true" hidden="false" outlineLevel="0" max="10" min="10" style="3" width="16.13"/>
    <col collapsed="false" customWidth="true" hidden="true" outlineLevel="0" max="11" min="11" style="1" width="9.06"/>
    <col collapsed="false" customWidth="true" hidden="false" outlineLevel="0" max="12" min="12" style="1" width="10.56"/>
    <col collapsed="false" customWidth="true" hidden="false" outlineLevel="0" max="13" min="13" style="4" width="10.28"/>
    <col collapsed="false" customWidth="false" hidden="false" outlineLevel="0" max="14" min="14" style="1" width="9.14"/>
    <col collapsed="false" customWidth="false" hidden="false" outlineLevel="0" max="26" min="15" style="5" width="9.14"/>
    <col collapsed="false" customWidth="true" hidden="false" outlineLevel="0" max="30" min="27" style="5" width="5.99"/>
    <col collapsed="false" customWidth="true" hidden="false" outlineLevel="0" max="44" min="31" style="5" width="5.56"/>
    <col collapsed="false" customWidth="true" hidden="false" outlineLevel="0" max="59" min="45" style="5" width="4.41"/>
    <col collapsed="false" customWidth="true" hidden="false" outlineLevel="0" max="75" min="60" style="5" width="4.28"/>
    <col collapsed="false" customWidth="true" hidden="false" outlineLevel="0" max="77" min="76" style="5" width="5.28"/>
    <col collapsed="false" customWidth="true" hidden="false" outlineLevel="0" max="78" min="78" style="5" width="4.85"/>
    <col collapsed="false" customWidth="false" hidden="false" outlineLevel="0" max="84" min="79" style="5" width="9.14"/>
    <col collapsed="false" customWidth="false" hidden="false" outlineLevel="0" max="257" min="85" style="1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8"/>
      <c r="CA1" s="9" t="s">
        <v>1</v>
      </c>
      <c r="CB1" s="9"/>
      <c r="CC1" s="9"/>
      <c r="CD1" s="9"/>
      <c r="CE1" s="9"/>
      <c r="CF1" s="9"/>
    </row>
    <row r="2" customFormat="false" ht="36.75" hidden="false" customHeight="true" outlineLevel="0" collapsed="false">
      <c r="A2" s="10" t="s">
        <v>2</v>
      </c>
      <c r="B2" s="10"/>
      <c r="C2" s="10"/>
      <c r="D2" s="11"/>
      <c r="E2" s="11"/>
      <c r="F2" s="7"/>
      <c r="G2" s="7"/>
      <c r="H2" s="8"/>
      <c r="O2" s="12" t="s">
        <v>3</v>
      </c>
      <c r="P2" s="12" t="s">
        <v>4</v>
      </c>
      <c r="Q2" s="12" t="s">
        <v>5</v>
      </c>
      <c r="R2" s="12" t="s">
        <v>6</v>
      </c>
      <c r="S2" s="13" t="s">
        <v>7</v>
      </c>
      <c r="T2" s="13" t="s">
        <v>8</v>
      </c>
      <c r="U2" s="13" t="s">
        <v>9</v>
      </c>
      <c r="V2" s="13" t="s">
        <v>10</v>
      </c>
      <c r="W2" s="12" t="s">
        <v>11</v>
      </c>
      <c r="X2" s="12" t="s">
        <v>12</v>
      </c>
      <c r="Y2" s="12" t="s">
        <v>13</v>
      </c>
      <c r="Z2" s="12" t="s">
        <v>14</v>
      </c>
      <c r="AA2" s="5" t="s">
        <v>15</v>
      </c>
      <c r="AB2" s="5" t="s">
        <v>16</v>
      </c>
      <c r="AC2" s="5" t="s">
        <v>17</v>
      </c>
      <c r="AD2" s="5" t="s">
        <v>18</v>
      </c>
      <c r="AE2" s="5" t="s">
        <v>19</v>
      </c>
      <c r="AF2" s="5" t="s">
        <v>20</v>
      </c>
      <c r="AG2" s="5" t="s">
        <v>21</v>
      </c>
      <c r="AH2" s="5" t="s">
        <v>22</v>
      </c>
      <c r="AI2" s="5" t="s">
        <v>23</v>
      </c>
      <c r="AJ2" s="5" t="s">
        <v>24</v>
      </c>
      <c r="AK2" s="5" t="s">
        <v>25</v>
      </c>
      <c r="AL2" s="5" t="s">
        <v>26</v>
      </c>
      <c r="AM2" s="5" t="s">
        <v>27</v>
      </c>
      <c r="AN2" s="5" t="s">
        <v>28</v>
      </c>
      <c r="AO2" s="5" t="s">
        <v>29</v>
      </c>
      <c r="AP2" s="5" t="s">
        <v>30</v>
      </c>
      <c r="AQ2" s="5" t="s">
        <v>31</v>
      </c>
      <c r="AR2" s="5" t="s">
        <v>32</v>
      </c>
      <c r="AS2" s="5" t="s">
        <v>33</v>
      </c>
      <c r="AT2" s="5" t="s">
        <v>34</v>
      </c>
      <c r="AU2" s="5" t="s">
        <v>35</v>
      </c>
      <c r="AV2" s="5" t="s">
        <v>36</v>
      </c>
      <c r="AW2" s="5" t="s">
        <v>37</v>
      </c>
      <c r="AX2" s="5" t="s">
        <v>38</v>
      </c>
      <c r="AY2" s="5" t="s">
        <v>39</v>
      </c>
      <c r="AZ2" s="5" t="s">
        <v>40</v>
      </c>
      <c r="BA2" s="5" t="s">
        <v>41</v>
      </c>
      <c r="BB2" s="5" t="s">
        <v>42</v>
      </c>
      <c r="BC2" s="5" t="s">
        <v>43</v>
      </c>
      <c r="BD2" s="5" t="s">
        <v>44</v>
      </c>
      <c r="BE2" s="5" t="s">
        <v>45</v>
      </c>
      <c r="BF2" s="5" t="s">
        <v>46</v>
      </c>
      <c r="BG2" s="5" t="s">
        <v>47</v>
      </c>
      <c r="BH2" s="5" t="s">
        <v>48</v>
      </c>
      <c r="BI2" s="5" t="s">
        <v>49</v>
      </c>
      <c r="BJ2" s="5" t="s">
        <v>50</v>
      </c>
      <c r="BK2" s="5" t="s">
        <v>51</v>
      </c>
      <c r="BL2" s="5" t="s">
        <v>52</v>
      </c>
      <c r="BM2" s="5" t="s">
        <v>53</v>
      </c>
      <c r="BN2" s="5" t="s">
        <v>54</v>
      </c>
      <c r="BO2" s="5" t="s">
        <v>55</v>
      </c>
      <c r="BP2" s="5" t="s">
        <v>56</v>
      </c>
      <c r="BQ2" s="5" t="s">
        <v>57</v>
      </c>
      <c r="BR2" s="5" t="s">
        <v>58</v>
      </c>
      <c r="BS2" s="5" t="s">
        <v>59</v>
      </c>
      <c r="BT2" s="5" t="s">
        <v>60</v>
      </c>
      <c r="BU2" s="5" t="s">
        <v>61</v>
      </c>
      <c r="BV2" s="5" t="s">
        <v>62</v>
      </c>
      <c r="BW2" s="5" t="s">
        <v>63</v>
      </c>
      <c r="BX2" s="5" t="s">
        <v>64</v>
      </c>
      <c r="BY2" s="5" t="s">
        <v>65</v>
      </c>
      <c r="BZ2" s="5" t="s">
        <v>66</v>
      </c>
      <c r="CA2" s="5" t="n">
        <v>1</v>
      </c>
      <c r="CB2" s="5" t="n">
        <v>2</v>
      </c>
      <c r="CC2" s="5" t="n">
        <v>3</v>
      </c>
      <c r="CD2" s="5" t="n">
        <v>4</v>
      </c>
      <c r="CE2" s="5" t="n">
        <v>5</v>
      </c>
      <c r="CF2" s="5" t="n">
        <v>6</v>
      </c>
    </row>
    <row r="3" customFormat="false" ht="17.25" hidden="false" customHeight="true" outlineLevel="0" collapsed="false">
      <c r="B3" s="14" t="s">
        <v>3</v>
      </c>
      <c r="C3" s="14"/>
      <c r="D3" s="15" t="s">
        <v>67</v>
      </c>
      <c r="E3" s="2"/>
      <c r="O3" s="5" t="str">
        <f aca="false">$D$3</f>
        <v>Сосногорск</v>
      </c>
      <c r="P3" s="5" t="str">
        <f aca="false">$D$4</f>
        <v>муниципальное бюджетное дошкольное образовательное учреждение "Детский сад №2" г. Сосногорска</v>
      </c>
      <c r="Q3" s="5" t="n">
        <f aca="false">$D$5</f>
        <v>6</v>
      </c>
      <c r="R3" s="5" t="n">
        <f aca="false">$D$6</f>
        <v>113</v>
      </c>
      <c r="S3" s="5" t="n">
        <f aca="false">$D$7</f>
        <v>0</v>
      </c>
      <c r="T3" s="5" t="n">
        <f aca="false">$D$8</f>
        <v>0</v>
      </c>
      <c r="U3" s="5" t="n">
        <f aca="false">$D9</f>
        <v>7</v>
      </c>
      <c r="V3" s="5" t="str">
        <f aca="false">$D$10</f>
        <v>Мочалова Яна Александровна</v>
      </c>
      <c r="W3" s="5" t="str">
        <f aca="false">$D$11</f>
        <v>Селякова Надежда Владимировна</v>
      </c>
      <c r="X3" s="5" t="str">
        <f aca="false">$D$12</f>
        <v>8 (821-49) 6-94-01</v>
      </c>
      <c r="Y3" s="5" t="str">
        <f aca="false">$D$13</f>
        <v>dou622.n4.biz</v>
      </c>
      <c r="Z3" s="5" t="str">
        <f aca="false">$D$14</f>
        <v>dou622@mail.ru</v>
      </c>
      <c r="AA3" s="16" t="n">
        <f aca="false">$H$17</f>
        <v>1</v>
      </c>
      <c r="AB3" s="16" t="n">
        <f aca="false">$H$18</f>
        <v>1</v>
      </c>
      <c r="AC3" s="16" t="n">
        <f aca="false">$H$19</f>
        <v>1</v>
      </c>
      <c r="AD3" s="16" t="n">
        <f aca="false">$H$20</f>
        <v>1</v>
      </c>
      <c r="AE3" s="16" t="n">
        <f aca="false">$H$21</f>
        <v>3</v>
      </c>
      <c r="AF3" s="17" t="n">
        <f aca="false">$E$21</f>
        <v>100</v>
      </c>
      <c r="AG3" s="16" t="n">
        <f aca="false">$H$24</f>
        <v>90</v>
      </c>
      <c r="AH3" s="16" t="n">
        <f aca="false">$H$25</f>
        <v>0</v>
      </c>
      <c r="AI3" s="16" t="n">
        <f aca="false">$J$26</f>
        <v>20</v>
      </c>
      <c r="AJ3" s="16" t="n">
        <f aca="false">$J$27</f>
        <v>10</v>
      </c>
      <c r="AK3" s="16" t="n">
        <f aca="false">$J$28</f>
        <v>60</v>
      </c>
      <c r="AL3" s="16" t="n">
        <f aca="false">$J$29</f>
        <v>40</v>
      </c>
      <c r="AM3" s="16" t="n">
        <f aca="false">$J$30</f>
        <v>90</v>
      </c>
      <c r="AN3" s="16" t="n">
        <f aca="false">$J$31</f>
        <v>0</v>
      </c>
      <c r="AO3" s="16" t="n">
        <f aca="false">$H$32</f>
        <v>3</v>
      </c>
      <c r="AP3" s="16" t="n">
        <f aca="false">$H$33</f>
        <v>3</v>
      </c>
      <c r="AQ3" s="16" t="n">
        <f aca="false">$H$34</f>
        <v>3</v>
      </c>
      <c r="AR3" s="16" t="n">
        <f aca="false">$H$35</f>
        <v>3</v>
      </c>
      <c r="AS3" s="16" t="n">
        <f aca="false">$E$36</f>
        <v>0</v>
      </c>
      <c r="AT3" s="16" t="n">
        <f aca="false">$E$37</f>
        <v>0</v>
      </c>
      <c r="AU3" s="16" t="n">
        <f aca="false">$E$38</f>
        <v>0</v>
      </c>
      <c r="AV3" s="16" t="n">
        <f aca="false">$E$39</f>
        <v>101</v>
      </c>
      <c r="AW3" s="16" t="n">
        <f aca="false">$E$40</f>
        <v>0</v>
      </c>
      <c r="AX3" s="16" t="n">
        <f aca="false">$E$41</f>
        <v>6</v>
      </c>
      <c r="AY3" s="16" t="n">
        <f aca="false">$E$42</f>
        <v>2</v>
      </c>
      <c r="AZ3" s="16" t="n">
        <f aca="false">$H$43</f>
        <v>1</v>
      </c>
      <c r="BA3" s="16" t="n">
        <f aca="false">$H$44</f>
        <v>1</v>
      </c>
      <c r="BB3" s="16" t="n">
        <f aca="false">$H$45</f>
        <v>1</v>
      </c>
      <c r="BC3" s="16" t="n">
        <f aca="false">$H$46</f>
        <v>1</v>
      </c>
      <c r="BD3" s="16" t="n">
        <f aca="false">$H$47</f>
        <v>1</v>
      </c>
      <c r="BE3" s="16" t="n">
        <f aca="false">$H$48</f>
        <v>1</v>
      </c>
      <c r="BF3" s="16" t="n">
        <f aca="false">$H$49</f>
        <v>1</v>
      </c>
      <c r="BG3" s="16" t="n">
        <f aca="false">$H$50</f>
        <v>1</v>
      </c>
      <c r="BH3" s="16" t="n">
        <f aca="false">$H$51</f>
        <v>1</v>
      </c>
      <c r="BI3" s="16" t="n">
        <f aca="false">$H$52</f>
        <v>1</v>
      </c>
      <c r="BJ3" s="16" t="n">
        <f aca="false">$H$53</f>
        <v>0</v>
      </c>
      <c r="BK3" s="16" t="n">
        <f aca="false">$H$54</f>
        <v>1</v>
      </c>
      <c r="BL3" s="16" t="n">
        <f aca="false">$H$55</f>
        <v>1</v>
      </c>
      <c r="BM3" s="16" t="n">
        <f aca="false">$H$56</f>
        <v>1</v>
      </c>
      <c r="BN3" s="16" t="str">
        <f aca="false">$E$57</f>
        <v>самообразование педагогов</v>
      </c>
      <c r="BO3" s="16" t="n">
        <f aca="false">$H$58</f>
        <v>1</v>
      </c>
      <c r="BP3" s="16" t="n">
        <f aca="false">$H$59</f>
        <v>0</v>
      </c>
      <c r="BQ3" s="16" t="n">
        <f aca="false">$H$60</f>
        <v>0</v>
      </c>
      <c r="BR3" s="16" t="n">
        <f aca="false">$H$61</f>
        <v>1</v>
      </c>
      <c r="BS3" s="16" t="n">
        <f aca="false">$H$62</f>
        <v>1</v>
      </c>
      <c r="BT3" s="16" t="n">
        <f aca="false">$H$63</f>
        <v>0</v>
      </c>
      <c r="BU3" s="16" t="n">
        <f aca="false">$H$64</f>
        <v>1</v>
      </c>
      <c r="BV3" s="16" t="n">
        <f aca="false">$H$65</f>
        <v>0</v>
      </c>
      <c r="BW3" s="16" t="n">
        <f aca="false">$H$66</f>
        <v>1</v>
      </c>
      <c r="BX3" s="16" t="n">
        <f aca="false">$H$67</f>
        <v>1</v>
      </c>
      <c r="BY3" s="16" t="str">
        <f aca="false">$H$68</f>
        <v/>
      </c>
      <c r="BZ3" s="16" t="n">
        <f aca="false">$E$69</f>
        <v>0</v>
      </c>
      <c r="CA3" s="16" t="n">
        <f aca="false">I17</f>
        <v>4</v>
      </c>
      <c r="CB3" s="16" t="n">
        <f aca="false">I21</f>
        <v>27</v>
      </c>
      <c r="CC3" s="16" t="n">
        <f aca="false">I36</f>
        <v>3</v>
      </c>
      <c r="CD3" s="16" t="n">
        <f aca="false">I41</f>
        <v>4</v>
      </c>
      <c r="CE3" s="16" t="n">
        <f aca="false">I43</f>
        <v>5</v>
      </c>
      <c r="CF3" s="16" t="n">
        <f aca="false">I48</f>
        <v>3</v>
      </c>
    </row>
    <row r="4" customFormat="false" ht="28.5" hidden="false" customHeight="true" outlineLevel="0" collapsed="false">
      <c r="B4" s="14" t="s">
        <v>68</v>
      </c>
      <c r="C4" s="14"/>
      <c r="D4" s="18" t="s">
        <v>69</v>
      </c>
    </row>
    <row r="5" customFormat="false" ht="19.5" hidden="false" customHeight="true" outlineLevel="0" collapsed="false">
      <c r="B5" s="14" t="s">
        <v>70</v>
      </c>
      <c r="C5" s="14"/>
      <c r="D5" s="15" t="n">
        <v>6</v>
      </c>
    </row>
    <row r="6" customFormat="false" ht="16.5" hidden="false" customHeight="true" outlineLevel="0" collapsed="false">
      <c r="B6" s="14" t="s">
        <v>6</v>
      </c>
      <c r="C6" s="14"/>
      <c r="D6" s="15" t="n">
        <v>113</v>
      </c>
      <c r="M6" s="19"/>
    </row>
    <row r="7" customFormat="false" ht="71.25" hidden="false" customHeight="true" outlineLevel="0" collapsed="false">
      <c r="B7" s="20" t="s">
        <v>71</v>
      </c>
      <c r="C7" s="20"/>
      <c r="D7" s="15" t="n">
        <v>0</v>
      </c>
      <c r="M7" s="19"/>
    </row>
    <row r="8" customFormat="false" ht="51.75" hidden="false" customHeight="true" outlineLevel="0" collapsed="false">
      <c r="B8" s="20" t="s">
        <v>72</v>
      </c>
      <c r="C8" s="20"/>
      <c r="D8" s="15" t="n">
        <v>0</v>
      </c>
      <c r="M8" s="19"/>
    </row>
    <row r="9" customFormat="false" ht="53.25" hidden="false" customHeight="true" outlineLevel="0" collapsed="false">
      <c r="B9" s="20" t="s">
        <v>73</v>
      </c>
      <c r="C9" s="20"/>
      <c r="D9" s="21" t="n">
        <v>7</v>
      </c>
      <c r="M9" s="19"/>
    </row>
    <row r="10" customFormat="false" ht="17.25" hidden="false" customHeight="true" outlineLevel="0" collapsed="false">
      <c r="A10" s="22"/>
      <c r="B10" s="20" t="s">
        <v>10</v>
      </c>
      <c r="C10" s="20"/>
      <c r="D10" s="23" t="s">
        <v>74</v>
      </c>
      <c r="E10" s="24"/>
      <c r="F10" s="25"/>
      <c r="G10" s="25"/>
      <c r="H10" s="26"/>
      <c r="I10" s="27"/>
      <c r="M10" s="19"/>
    </row>
    <row r="11" customFormat="false" ht="28.5" hidden="false" customHeight="true" outlineLevel="0" collapsed="false">
      <c r="A11" s="22"/>
      <c r="B11" s="14" t="s">
        <v>75</v>
      </c>
      <c r="C11" s="14"/>
      <c r="D11" s="23" t="s">
        <v>76</v>
      </c>
      <c r="E11" s="24"/>
      <c r="F11" s="28"/>
      <c r="G11" s="28"/>
      <c r="H11" s="26"/>
      <c r="I11" s="27"/>
      <c r="M11" s="19"/>
    </row>
    <row r="12" customFormat="false" ht="19.5" hidden="false" customHeight="true" outlineLevel="0" collapsed="false">
      <c r="A12" s="22"/>
      <c r="B12" s="14" t="s">
        <v>12</v>
      </c>
      <c r="C12" s="14"/>
      <c r="D12" s="23" t="s">
        <v>77</v>
      </c>
      <c r="E12" s="29"/>
      <c r="F12" s="25"/>
      <c r="G12" s="25"/>
      <c r="H12" s="26"/>
      <c r="I12" s="27"/>
      <c r="M12" s="19"/>
    </row>
    <row r="13" customFormat="false" ht="21.75" hidden="false" customHeight="true" outlineLevel="0" collapsed="false">
      <c r="A13" s="22"/>
      <c r="B13" s="14" t="s">
        <v>13</v>
      </c>
      <c r="C13" s="14"/>
      <c r="D13" s="23" t="s">
        <v>78</v>
      </c>
      <c r="E13" s="24"/>
      <c r="F13" s="25"/>
      <c r="G13" s="25"/>
      <c r="H13" s="30"/>
      <c r="I13" s="27"/>
      <c r="M13" s="19"/>
    </row>
    <row r="14" customFormat="false" ht="17.25" hidden="false" customHeight="true" outlineLevel="0" collapsed="false">
      <c r="A14" s="22"/>
      <c r="B14" s="14" t="s">
        <v>14</v>
      </c>
      <c r="C14" s="14"/>
      <c r="D14" s="23" t="s">
        <v>79</v>
      </c>
      <c r="E14" s="24"/>
      <c r="F14" s="25"/>
      <c r="G14" s="25"/>
      <c r="H14" s="30"/>
      <c r="I14" s="27"/>
      <c r="M14" s="19"/>
    </row>
    <row r="15" customFormat="false" ht="12.75" hidden="false" customHeight="false" outlineLevel="0" collapsed="false">
      <c r="M15" s="19"/>
    </row>
    <row r="16" customFormat="false" ht="39" hidden="false" customHeight="true" outlineLevel="0" collapsed="false">
      <c r="A16" s="31" t="s">
        <v>80</v>
      </c>
      <c r="B16" s="31" t="s">
        <v>81</v>
      </c>
      <c r="C16" s="31"/>
      <c r="D16" s="31" t="s">
        <v>82</v>
      </c>
      <c r="E16" s="31" t="s">
        <v>83</v>
      </c>
      <c r="F16" s="32"/>
      <c r="G16" s="32"/>
      <c r="H16" s="33" t="s">
        <v>84</v>
      </c>
      <c r="I16" s="34" t="s">
        <v>85</v>
      </c>
      <c r="M16" s="19"/>
    </row>
    <row r="17" customFormat="false" ht="23.25" hidden="false" customHeight="true" outlineLevel="0" collapsed="false">
      <c r="A17" s="35" t="n">
        <v>1</v>
      </c>
      <c r="B17" s="35" t="s">
        <v>86</v>
      </c>
      <c r="C17" s="36" t="s">
        <v>15</v>
      </c>
      <c r="D17" s="37" t="s">
        <v>87</v>
      </c>
      <c r="E17" s="38" t="s">
        <v>88</v>
      </c>
      <c r="F17" s="39" t="n">
        <f aca="false">IF(E17=$K$17,4,IF(E17=$K$18,3,IF(E17=$K$19,2,IF(E17=$K$20,1,IF(E17=$K$21,0,-1)))))</f>
        <v>-1</v>
      </c>
      <c r="G17" s="39"/>
      <c r="H17" s="40" t="n">
        <f aca="false">IF(E17="да",1,(IF(E17="","",0)))</f>
        <v>1</v>
      </c>
      <c r="I17" s="41" t="n">
        <f aca="false">IF(SUM($H$17:$H$20)="","",SUM(H17:H20))</f>
        <v>4</v>
      </c>
      <c r="K17" s="1" t="s">
        <v>89</v>
      </c>
      <c r="M17" s="19"/>
    </row>
    <row r="18" customFormat="false" ht="22.5" hidden="false" customHeight="true" outlineLevel="0" collapsed="false">
      <c r="A18" s="35"/>
      <c r="B18" s="35"/>
      <c r="C18" s="36" t="s">
        <v>16</v>
      </c>
      <c r="D18" s="37" t="s">
        <v>90</v>
      </c>
      <c r="E18" s="38" t="s">
        <v>88</v>
      </c>
      <c r="F18" s="39" t="n">
        <f aca="false">IF(E18=$K$17,4,IF(E18=$K$18,3,IF(E18=$K$19,2,IF(E18=$K$20,1,IF(E18=$K$21,0,-1)))))</f>
        <v>-1</v>
      </c>
      <c r="G18" s="39"/>
      <c r="H18" s="40" t="n">
        <f aca="false">IF(E18="да",1,(IF(E18="","",0)))</f>
        <v>1</v>
      </c>
      <c r="I18" s="41"/>
      <c r="K18" s="1" t="s">
        <v>91</v>
      </c>
      <c r="M18" s="19"/>
    </row>
    <row r="19" customFormat="false" ht="29.25" hidden="false" customHeight="true" outlineLevel="0" collapsed="false">
      <c r="A19" s="35"/>
      <c r="B19" s="35"/>
      <c r="C19" s="36" t="s">
        <v>17</v>
      </c>
      <c r="D19" s="37" t="s">
        <v>92</v>
      </c>
      <c r="E19" s="38" t="s">
        <v>88</v>
      </c>
      <c r="F19" s="39" t="n">
        <f aca="false">IF(E19=$K$17,4,IF(E19=$K$18,3,IF(E19=$K$19,2,IF(E19=$K$20,1,IF(E19=$K$21,0,-1)))))</f>
        <v>-1</v>
      </c>
      <c r="G19" s="39"/>
      <c r="H19" s="40" t="n">
        <f aca="false">IF(E19="да",1,(IF(E19="","",0)))</f>
        <v>1</v>
      </c>
      <c r="I19" s="41"/>
      <c r="K19" s="1" t="s">
        <v>93</v>
      </c>
      <c r="M19" s="19"/>
    </row>
    <row r="20" customFormat="false" ht="31.5" hidden="false" customHeight="true" outlineLevel="0" collapsed="false">
      <c r="A20" s="35"/>
      <c r="B20" s="35"/>
      <c r="C20" s="42" t="s">
        <v>18</v>
      </c>
      <c r="D20" s="37" t="s">
        <v>94</v>
      </c>
      <c r="E20" s="38" t="s">
        <v>88</v>
      </c>
      <c r="F20" s="43"/>
      <c r="G20" s="43"/>
      <c r="H20" s="40" t="n">
        <f aca="false">IF(E20="да",1,(IF(E20="","",0)))</f>
        <v>1</v>
      </c>
      <c r="I20" s="41"/>
      <c r="K20" s="1" t="s">
        <v>95</v>
      </c>
    </row>
    <row r="21" customFormat="false" ht="17.25" hidden="false" customHeight="true" outlineLevel="0" collapsed="false">
      <c r="A21" s="44" t="n">
        <v>2</v>
      </c>
      <c r="B21" s="44" t="s">
        <v>96</v>
      </c>
      <c r="C21" s="45" t="s">
        <v>19</v>
      </c>
      <c r="D21" s="46" t="s">
        <v>97</v>
      </c>
      <c r="E21" s="47" t="n">
        <f aca="false">IF(SUM($E$22:$E$23)=0,0,E23/E22*100)</f>
        <v>100</v>
      </c>
      <c r="F21" s="39"/>
      <c r="G21" s="39"/>
      <c r="H21" s="40" t="n">
        <f aca="false">IF(E21&gt;=80,3,IF(E21&gt;=65,2,IF(E21&gt;=45,1,IF(E21&lt;45,0,""))))</f>
        <v>3</v>
      </c>
      <c r="I21" s="41" t="n">
        <f aca="false">IF(SUM(H21:H35)="","",SUM(H21,H26:H35))</f>
        <v>27</v>
      </c>
      <c r="K21" s="1" t="s">
        <v>98</v>
      </c>
    </row>
    <row r="22" customFormat="false" ht="39" hidden="false" customHeight="true" outlineLevel="0" collapsed="false">
      <c r="A22" s="44"/>
      <c r="B22" s="44"/>
      <c r="C22" s="45"/>
      <c r="D22" s="48" t="s">
        <v>99</v>
      </c>
      <c r="E22" s="38" t="n">
        <v>10</v>
      </c>
      <c r="F22" s="39"/>
      <c r="G22" s="49" t="n">
        <f aca="false">IF(E22="да",1,IF(E22="",-1,0))</f>
        <v>0</v>
      </c>
      <c r="H22" s="50"/>
      <c r="I22" s="41"/>
    </row>
    <row r="23" customFormat="false" ht="27" hidden="false" customHeight="true" outlineLevel="0" collapsed="false">
      <c r="A23" s="44"/>
      <c r="B23" s="44"/>
      <c r="C23" s="51"/>
      <c r="D23" s="48" t="s">
        <v>100</v>
      </c>
      <c r="E23" s="38" t="n">
        <v>10</v>
      </c>
      <c r="F23" s="39"/>
      <c r="G23" s="49"/>
      <c r="H23" s="52"/>
      <c r="I23" s="41"/>
    </row>
    <row r="24" customFormat="false" ht="39.75" hidden="false" customHeight="true" outlineLevel="0" collapsed="false">
      <c r="A24" s="44"/>
      <c r="B24" s="44"/>
      <c r="C24" s="51"/>
      <c r="D24" s="48" t="s">
        <v>101</v>
      </c>
      <c r="E24" s="38" t="n">
        <v>9</v>
      </c>
      <c r="F24" s="39"/>
      <c r="G24" s="49" t="n">
        <f aca="false">IF(E24="да",1,IF(E24="",-1,0))</f>
        <v>0</v>
      </c>
      <c r="H24" s="40" t="n">
        <f aca="false">IF(SUM($E$23)=0,0,E24/$E$23*100)</f>
        <v>90</v>
      </c>
      <c r="I24" s="41"/>
    </row>
    <row r="25" customFormat="false" ht="32.25" hidden="false" customHeight="true" outlineLevel="0" collapsed="false">
      <c r="A25" s="44"/>
      <c r="B25" s="44"/>
      <c r="C25" s="53"/>
      <c r="D25" s="48" t="s">
        <v>102</v>
      </c>
      <c r="E25" s="38" t="n">
        <v>0</v>
      </c>
      <c r="F25" s="25"/>
      <c r="G25" s="25"/>
      <c r="H25" s="40" t="n">
        <f aca="false">IF(SUM($E$23)=0,0,E25/$E$23*100)</f>
        <v>0</v>
      </c>
      <c r="I25" s="41"/>
    </row>
    <row r="26" customFormat="false" ht="15" hidden="false" customHeight="true" outlineLevel="0" collapsed="false">
      <c r="A26" s="44"/>
      <c r="B26" s="44"/>
      <c r="C26" s="53" t="s">
        <v>23</v>
      </c>
      <c r="D26" s="54" t="s">
        <v>103</v>
      </c>
      <c r="E26" s="38" t="n">
        <v>2</v>
      </c>
      <c r="G26" s="1" t="n">
        <f aca="false">IF(E26="да",1,IF(E26="",-1,0))</f>
        <v>0</v>
      </c>
      <c r="H26" s="55" t="n">
        <f aca="false">IF(J26&gt;=30,3,IF(J26&gt;=15,2,IF(J26&gt;=10,1,IF(J26&lt;9,0,""))))</f>
        <v>2</v>
      </c>
      <c r="I26" s="41"/>
      <c r="J26" s="3" t="n">
        <f aca="false">IF(SUM($E$22:$E$24)=0,0,E26/$E$22*100)</f>
        <v>20</v>
      </c>
    </row>
    <row r="27" customFormat="false" ht="16.5" hidden="false" customHeight="true" outlineLevel="0" collapsed="false">
      <c r="A27" s="44"/>
      <c r="B27" s="44"/>
      <c r="C27" s="56" t="s">
        <v>24</v>
      </c>
      <c r="D27" s="54" t="s">
        <v>104</v>
      </c>
      <c r="E27" s="38" t="n">
        <v>1</v>
      </c>
      <c r="F27" s="1" t="n">
        <f aca="false">IF(COUNTIF(G22:G27,-1)&gt;0,-1,SUM(G22:G27))</f>
        <v>0</v>
      </c>
      <c r="G27" s="1" t="n">
        <f aca="false">IF(E27="да",1,IF(E27="",-1,0))</f>
        <v>0</v>
      </c>
      <c r="H27" s="40" t="n">
        <f aca="false">IF(J27&gt;=55,0,IF(J27&gt;=35,1,IF(J27&gt;=25,2,IF(J27&lt;25,3,""))))</f>
        <v>3</v>
      </c>
      <c r="I27" s="41"/>
      <c r="J27" s="3" t="n">
        <f aca="false">IF(SUM($E$22:$E$24)=0,0,E27/$E$22*100)</f>
        <v>10</v>
      </c>
    </row>
    <row r="28" customFormat="false" ht="40.5" hidden="false" customHeight="true" outlineLevel="0" collapsed="false">
      <c r="A28" s="44"/>
      <c r="B28" s="44"/>
      <c r="C28" s="56" t="s">
        <v>25</v>
      </c>
      <c r="D28" s="54" t="s">
        <v>105</v>
      </c>
      <c r="E28" s="38" t="n">
        <v>6</v>
      </c>
      <c r="H28" s="40" t="n">
        <f aca="false">IF(J28&gt;=70,3,IF(J28&gt;=51,2,IF(J28&gt;=35,1,IF(J28&lt;35,0,""))))</f>
        <v>2</v>
      </c>
      <c r="I28" s="41"/>
      <c r="J28" s="3" t="n">
        <f aca="false">IF(SUM($E$22:$E$24)=0,0,E28/$E$22*100)</f>
        <v>60</v>
      </c>
    </row>
    <row r="29" customFormat="false" ht="28.5" hidden="false" customHeight="true" outlineLevel="0" collapsed="false">
      <c r="A29" s="44"/>
      <c r="B29" s="44"/>
      <c r="C29" s="56" t="s">
        <v>26</v>
      </c>
      <c r="D29" s="54" t="s">
        <v>106</v>
      </c>
      <c r="E29" s="38" t="n">
        <v>4</v>
      </c>
      <c r="G29" s="1" t="n">
        <f aca="false">IF(E29="да",2,IF(E29="",-1,0))</f>
        <v>0</v>
      </c>
      <c r="H29" s="40" t="n">
        <f aca="false">IF(J29&gt;=55,3,IF(J29&gt;=25,2,IF(J29&gt;=10,1,IF(J29&lt;10,0,""))))</f>
        <v>2</v>
      </c>
      <c r="I29" s="41"/>
      <c r="J29" s="3" t="n">
        <f aca="false">IF(SUM($E$22:$E$24)=0,0,E29/$E$22*100)</f>
        <v>40</v>
      </c>
    </row>
    <row r="30" customFormat="false" ht="27" hidden="false" customHeight="true" outlineLevel="0" collapsed="false">
      <c r="A30" s="44"/>
      <c r="B30" s="44"/>
      <c r="C30" s="56" t="s">
        <v>27</v>
      </c>
      <c r="D30" s="54" t="s">
        <v>107</v>
      </c>
      <c r="E30" s="38" t="n">
        <v>9</v>
      </c>
      <c r="F30" s="1" t="n">
        <f aca="false">IF(COUNTIF(G29:G30,-1)&gt;0,-1,SUM(G29:G30))</f>
        <v>0</v>
      </c>
      <c r="G30" s="1" t="n">
        <f aca="false">IF(E30="да",2,IF(E30="",-1,0))</f>
        <v>0</v>
      </c>
      <c r="H30" s="40" t="n">
        <f aca="false">IF(J30&gt;=45,3,IF(J30&gt;=25,2,IF(J30&gt;=10,1,IF(J30&lt;10,0,""))))</f>
        <v>3</v>
      </c>
      <c r="I30" s="41"/>
      <c r="J30" s="3" t="n">
        <f aca="false">IF(SUM($E$22:$E$24)=0,0,E30/$E$22*100)</f>
        <v>90</v>
      </c>
    </row>
    <row r="31" customFormat="false" ht="42" hidden="false" customHeight="true" outlineLevel="0" collapsed="false">
      <c r="A31" s="44"/>
      <c r="B31" s="44"/>
      <c r="C31" s="57" t="s">
        <v>28</v>
      </c>
      <c r="D31" s="58" t="s">
        <v>108</v>
      </c>
      <c r="E31" s="59" t="n">
        <v>0</v>
      </c>
      <c r="F31" s="1" t="n">
        <f aca="false">IF(E31=$K$17,4,IF(E31=$K$18,3,IF(E31=$K$19,2,IF(E31=$K$20,1,IF(E31=$K$21,0,-1)))))</f>
        <v>-1</v>
      </c>
      <c r="H31" s="60" t="n">
        <f aca="false">IF(J31&gt;=30,3,IF(J31&gt;=15,2,IF(J31&gt;=5,1,IF(J31&lt;5,0,""))))</f>
        <v>0</v>
      </c>
      <c r="I31" s="41"/>
      <c r="J31" s="3" t="n">
        <f aca="false">IF(SUM($E$22:$E$24)=0,0,E31/$E$22*100)</f>
        <v>0</v>
      </c>
    </row>
    <row r="32" customFormat="false" ht="30" hidden="false" customHeight="true" outlineLevel="0" collapsed="false">
      <c r="A32" s="44"/>
      <c r="B32" s="44"/>
      <c r="C32" s="61" t="s">
        <v>29</v>
      </c>
      <c r="D32" s="54" t="s">
        <v>109</v>
      </c>
      <c r="E32" s="38" t="s">
        <v>110</v>
      </c>
      <c r="F32" s="39" t="n">
        <f aca="false">IF(E32=$K$17,4,IF(E32=$K$18,3,IF(E32=$K$19,2,IF(E32=$K$20,1,IF(E32=$K$21,0,-1)))))</f>
        <v>-1</v>
      </c>
      <c r="G32" s="39"/>
      <c r="H32" s="40" t="n">
        <f aca="false">IF(E32="часто",3,IF(E32="иногда",2,IF(E32="редко",1,IF(E32="никогда",0,""))))</f>
        <v>3</v>
      </c>
      <c r="I32" s="41"/>
    </row>
    <row r="33" customFormat="false" ht="31.5" hidden="false" customHeight="true" outlineLevel="0" collapsed="false">
      <c r="A33" s="44"/>
      <c r="B33" s="44"/>
      <c r="C33" s="61" t="s">
        <v>30</v>
      </c>
      <c r="D33" s="54" t="s">
        <v>111</v>
      </c>
      <c r="E33" s="38" t="s">
        <v>110</v>
      </c>
      <c r="F33" s="39" t="n">
        <f aca="false">IF(E33=$K$17,4,IF(E33=$K$18,3,IF(E33=$K$19,2,IF(E33=$K$20,1,IF(E33=$K$21,0,-1)))))</f>
        <v>-1</v>
      </c>
      <c r="G33" s="39"/>
      <c r="H33" s="40" t="n">
        <f aca="false">IF(E33="часто",3,IF(E33="иногда",2,IF(E33="редко",1,IF(E33="никогда",0,""))))</f>
        <v>3</v>
      </c>
      <c r="I33" s="41"/>
    </row>
    <row r="34" customFormat="false" ht="43.5" hidden="false" customHeight="true" outlineLevel="0" collapsed="false">
      <c r="A34" s="44"/>
      <c r="B34" s="44"/>
      <c r="C34" s="61" t="s">
        <v>31</v>
      </c>
      <c r="D34" s="54" t="s">
        <v>112</v>
      </c>
      <c r="E34" s="38" t="s">
        <v>110</v>
      </c>
      <c r="F34" s="62"/>
      <c r="G34" s="62"/>
      <c r="H34" s="40" t="n">
        <f aca="false">IF(E34="часто",3,IF(E34="иногда",2,IF(E34="редко",1,IF(E34="никогда",0,""))))</f>
        <v>3</v>
      </c>
      <c r="I34" s="41"/>
    </row>
    <row r="35" customFormat="false" ht="31.5" hidden="false" customHeight="true" outlineLevel="0" collapsed="false">
      <c r="A35" s="44"/>
      <c r="B35" s="44"/>
      <c r="C35" s="61" t="s">
        <v>32</v>
      </c>
      <c r="D35" s="54" t="s">
        <v>113</v>
      </c>
      <c r="E35" s="38" t="s">
        <v>110</v>
      </c>
      <c r="F35" s="39" t="n">
        <f aca="false">IF(E35=$K$17,4,IF(E35=$K$18,3,IF(E35=$K$19,2,IF(E35=$K$20,1,IF(E35=$K$21,0,-1)))))</f>
        <v>-1</v>
      </c>
      <c r="G35" s="39"/>
      <c r="H35" s="40" t="n">
        <f aca="false">IF(E35="часто",3,IF(E35="иногда",2,IF(E35="редко",1,IF(E35="никогда",0,""))))</f>
        <v>3</v>
      </c>
      <c r="I35" s="41"/>
    </row>
    <row r="36" customFormat="false" ht="39" hidden="false" customHeight="true" outlineLevel="0" collapsed="false">
      <c r="A36" s="35" t="n">
        <v>3</v>
      </c>
      <c r="B36" s="35" t="s">
        <v>114</v>
      </c>
      <c r="C36" s="36" t="s">
        <v>33</v>
      </c>
      <c r="D36" s="37" t="s">
        <v>115</v>
      </c>
      <c r="E36" s="38" t="n">
        <v>0</v>
      </c>
      <c r="F36" s="39" t="n">
        <f aca="false">IF(E36=$K$17,4,IF(E36=$K$18,3,IF(E36=$K$19,2,IF(E36=$K$20,1,IF(E36=$K$21,0,-1)))))</f>
        <v>-1</v>
      </c>
      <c r="G36" s="39"/>
      <c r="H36" s="40" t="n">
        <f aca="false">IF(E36&gt;=20,3,IF(E36&gt;=10,2,IF(E36&gt;=5,1,IF(E36&lt;5,0,""))))</f>
        <v>0</v>
      </c>
      <c r="I36" s="63" t="n">
        <f aca="false">IF(SUM(H36:H40)="","",SUM(H36:H40))</f>
        <v>3</v>
      </c>
    </row>
    <row r="37" customFormat="false" ht="29.25" hidden="false" customHeight="true" outlineLevel="0" collapsed="false">
      <c r="A37" s="35"/>
      <c r="B37" s="35"/>
      <c r="C37" s="36" t="s">
        <v>34</v>
      </c>
      <c r="D37" s="37" t="s">
        <v>116</v>
      </c>
      <c r="E37" s="38" t="n">
        <v>0</v>
      </c>
      <c r="F37" s="39" t="n">
        <f aca="false">IF(E37=$K$17,4,IF(E37=$K$18,3,IF(E37=$K$19,2,IF(E37=$K$20,1,IF(E37=$K$21,0,-1)))))</f>
        <v>-1</v>
      </c>
      <c r="G37" s="39"/>
      <c r="H37" s="40" t="n">
        <f aca="false">IF(E37&gt;=20,3,IF(E37&gt;=10,2,IF(E37&gt;=5,1,IF(E37&lt;5,0,""))))</f>
        <v>0</v>
      </c>
      <c r="I37" s="63"/>
    </row>
    <row r="38" customFormat="false" ht="29.25" hidden="false" customHeight="true" outlineLevel="0" collapsed="false">
      <c r="A38" s="35"/>
      <c r="B38" s="35"/>
      <c r="C38" s="36" t="s">
        <v>35</v>
      </c>
      <c r="D38" s="37" t="s">
        <v>117</v>
      </c>
      <c r="E38" s="38" t="n">
        <v>0</v>
      </c>
      <c r="F38" s="1" t="n">
        <f aca="false">IF(E38=$K$17,4,IF(E38=$K$18,3,IF(E38=$K$19,2,IF(E38=$K$20,1,IF(E38=$K$21,0,-1)))))</f>
        <v>-1</v>
      </c>
      <c r="H38" s="40" t="n">
        <f aca="false">IF(E38&gt;=20,3,IF(E38&gt;=10,2,IF(E38&gt;=5,1,IF(E38&lt;5,0,""))))</f>
        <v>0</v>
      </c>
      <c r="I38" s="63"/>
    </row>
    <row r="39" customFormat="false" ht="18.75" hidden="false" customHeight="true" outlineLevel="0" collapsed="false">
      <c r="A39" s="35"/>
      <c r="B39" s="35"/>
      <c r="C39" s="36" t="s">
        <v>36</v>
      </c>
      <c r="D39" s="37" t="s">
        <v>118</v>
      </c>
      <c r="E39" s="38" t="n">
        <v>101</v>
      </c>
      <c r="F39" s="1" t="n">
        <f aca="false">IF(E39=$K$17,4,IF(E39=$K$18,3,IF(E39=$K$19,2,IF(E39=$K$20,1,IF(E39=$K$21,0,-1)))))</f>
        <v>-1</v>
      </c>
      <c r="H39" s="40" t="n">
        <f aca="false">IF(E39&gt;=10,3,IF(E39&gt;=5,2,IF(E39&gt;=1,1,IF(E39&lt;1,0,""))))</f>
        <v>3</v>
      </c>
      <c r="I39" s="63"/>
    </row>
    <row r="40" customFormat="false" ht="32.25" hidden="false" customHeight="true" outlineLevel="0" collapsed="false">
      <c r="A40" s="35"/>
      <c r="B40" s="35"/>
      <c r="C40" s="36" t="s">
        <v>37</v>
      </c>
      <c r="D40" s="37" t="s">
        <v>119</v>
      </c>
      <c r="E40" s="38" t="n">
        <v>0</v>
      </c>
      <c r="F40" s="1" t="n">
        <f aca="false">IF(E40=$K$17,4,IF(E40=$K$18,3,IF(E40=$K$19,2,IF(E40=$K$20,1,IF(E40=$K$21,0,-1)))))</f>
        <v>-1</v>
      </c>
      <c r="H40" s="40" t="n">
        <f aca="false">IF(E40&gt;=5,3,IF(E40&gt;=2,2,IF(E40&gt;=1,1,IF(E40&lt;1,0,""))))</f>
        <v>0</v>
      </c>
      <c r="I40" s="63"/>
    </row>
    <row r="41" customFormat="false" ht="30" hidden="false" customHeight="true" outlineLevel="0" collapsed="false">
      <c r="A41" s="44" t="n">
        <v>4</v>
      </c>
      <c r="B41" s="44" t="s">
        <v>120</v>
      </c>
      <c r="C41" s="61" t="s">
        <v>38</v>
      </c>
      <c r="D41" s="54" t="s">
        <v>121</v>
      </c>
      <c r="E41" s="38" t="n">
        <v>6</v>
      </c>
      <c r="F41" s="1" t="n">
        <f aca="false">IF(E41=$K$17,4,IF(E41=$K$18,3,IF(E41=$K$19,2,IF(E41=$K$20,1,IF(E41=$K$21,0,-1)))))</f>
        <v>-1</v>
      </c>
      <c r="H41" s="40" t="n">
        <f aca="false">IF(E41&gt;=5,3,IF(E41&gt;=3,2,IF(E41&gt;=1,1,IF(E41&lt;1,0,""))))</f>
        <v>3</v>
      </c>
      <c r="I41" s="63" t="n">
        <f aca="false">IF(SUM(H41:H42)="","",SUM(H41:H42))</f>
        <v>4</v>
      </c>
    </row>
    <row r="42" customFormat="false" ht="29.25" hidden="false" customHeight="true" outlineLevel="0" collapsed="false">
      <c r="A42" s="44"/>
      <c r="B42" s="44"/>
      <c r="C42" s="61" t="s">
        <v>39</v>
      </c>
      <c r="D42" s="64" t="s">
        <v>122</v>
      </c>
      <c r="E42" s="38" t="n">
        <v>2</v>
      </c>
      <c r="F42" s="22"/>
      <c r="G42" s="22"/>
      <c r="H42" s="40" t="n">
        <f aca="false">IF(E42&gt;=5,3,IF(E42&gt;=3,2,IF(E42&gt;=1,1,IF(E42&lt;1,0,""))))</f>
        <v>1</v>
      </c>
      <c r="I42" s="63"/>
      <c r="J42" s="65"/>
    </row>
    <row r="43" customFormat="false" ht="25.5" hidden="false" customHeight="true" outlineLevel="0" collapsed="false">
      <c r="A43" s="35" t="n">
        <v>5</v>
      </c>
      <c r="B43" s="35" t="s">
        <v>123</v>
      </c>
      <c r="C43" s="36" t="s">
        <v>40</v>
      </c>
      <c r="D43" s="37" t="s">
        <v>124</v>
      </c>
      <c r="E43" s="66" t="s">
        <v>88</v>
      </c>
      <c r="H43" s="67" t="n">
        <f aca="false">IF(E43="да",1,(IF(E43="","",0)))</f>
        <v>1</v>
      </c>
      <c r="I43" s="63" t="n">
        <f aca="false">IF(SUM(H43:H47)="","",SUM(H43:H47))</f>
        <v>5</v>
      </c>
      <c r="J43" s="65"/>
    </row>
    <row r="44" customFormat="false" ht="26.25" hidden="false" customHeight="true" outlineLevel="0" collapsed="false">
      <c r="A44" s="35"/>
      <c r="B44" s="35"/>
      <c r="C44" s="36" t="s">
        <v>41</v>
      </c>
      <c r="D44" s="37" t="s">
        <v>125</v>
      </c>
      <c r="E44" s="66" t="s">
        <v>88</v>
      </c>
      <c r="H44" s="67" t="n">
        <f aca="false">IF(E44="да",1,(IF(E44="","",0)))</f>
        <v>1</v>
      </c>
      <c r="I44" s="63"/>
    </row>
    <row r="45" customFormat="false" ht="27" hidden="false" customHeight="true" outlineLevel="0" collapsed="false">
      <c r="A45" s="35"/>
      <c r="B45" s="35"/>
      <c r="C45" s="36" t="s">
        <v>42</v>
      </c>
      <c r="D45" s="37" t="s">
        <v>126</v>
      </c>
      <c r="E45" s="66" t="s">
        <v>88</v>
      </c>
      <c r="F45" s="68"/>
      <c r="G45" s="68"/>
      <c r="H45" s="67" t="n">
        <f aca="false">IF(E45="да",1,(IF(E45="","",0)))</f>
        <v>1</v>
      </c>
      <c r="I45" s="63"/>
    </row>
    <row r="46" customFormat="false" ht="27.75" hidden="false" customHeight="true" outlineLevel="0" collapsed="false">
      <c r="A46" s="35"/>
      <c r="B46" s="35"/>
      <c r="C46" s="36" t="s">
        <v>43</v>
      </c>
      <c r="D46" s="37" t="s">
        <v>127</v>
      </c>
      <c r="E46" s="66" t="s">
        <v>88</v>
      </c>
      <c r="H46" s="67" t="n">
        <f aca="false">IF(E46="да",1,(IF(E46="","",0)))</f>
        <v>1</v>
      </c>
      <c r="I46" s="63"/>
    </row>
    <row r="47" customFormat="false" ht="55.5" hidden="false" customHeight="true" outlineLevel="0" collapsed="false">
      <c r="A47" s="35"/>
      <c r="B47" s="35"/>
      <c r="C47" s="36" t="s">
        <v>44</v>
      </c>
      <c r="D47" s="37" t="s">
        <v>128</v>
      </c>
      <c r="E47" s="66" t="s">
        <v>88</v>
      </c>
      <c r="H47" s="40" t="n">
        <f aca="false">IF(E47="да",1,(IF(E47="","",0)))</f>
        <v>1</v>
      </c>
      <c r="I47" s="63"/>
    </row>
    <row r="48" customFormat="false" ht="29.25" hidden="false" customHeight="true" outlineLevel="0" collapsed="false">
      <c r="A48" s="44" t="n">
        <v>6</v>
      </c>
      <c r="B48" s="44" t="s">
        <v>129</v>
      </c>
      <c r="C48" s="61" t="s">
        <v>45</v>
      </c>
      <c r="D48" s="54" t="s">
        <v>130</v>
      </c>
      <c r="E48" s="38" t="s">
        <v>88</v>
      </c>
      <c r="H48" s="40" t="n">
        <f aca="false">IF(E48="да",1,(IF(E48="","",0)))</f>
        <v>1</v>
      </c>
      <c r="I48" s="63" t="n">
        <f aca="false">IF(SUM(H48:H50)="","",SUM(H48:H50))</f>
        <v>3</v>
      </c>
    </row>
    <row r="49" customFormat="false" ht="27.75" hidden="false" customHeight="true" outlineLevel="0" collapsed="false">
      <c r="A49" s="44"/>
      <c r="B49" s="44"/>
      <c r="C49" s="61" t="s">
        <v>46</v>
      </c>
      <c r="D49" s="64" t="s">
        <v>131</v>
      </c>
      <c r="E49" s="38" t="s">
        <v>88</v>
      </c>
      <c r="F49" s="22"/>
      <c r="G49" s="22"/>
      <c r="H49" s="40" t="n">
        <f aca="false">IF(E49="да",1,(IF(E49="","",0)))</f>
        <v>1</v>
      </c>
      <c r="I49" s="63"/>
    </row>
    <row r="50" customFormat="false" ht="20.25" hidden="false" customHeight="true" outlineLevel="0" collapsed="false">
      <c r="A50" s="44"/>
      <c r="B50" s="44"/>
      <c r="C50" s="61" t="s">
        <v>47</v>
      </c>
      <c r="D50" s="54" t="s">
        <v>132</v>
      </c>
      <c r="E50" s="38" t="s">
        <v>88</v>
      </c>
      <c r="H50" s="40" t="n">
        <f aca="false">IF(E50="да",1,(IF(E50="","",0)))</f>
        <v>1</v>
      </c>
      <c r="I50" s="63"/>
    </row>
    <row r="51" customFormat="false" ht="20.25" hidden="false" customHeight="true" outlineLevel="0" collapsed="false">
      <c r="A51" s="35" t="n">
        <v>7</v>
      </c>
      <c r="B51" s="35" t="s">
        <v>133</v>
      </c>
      <c r="C51" s="36" t="s">
        <v>48</v>
      </c>
      <c r="D51" s="37" t="s">
        <v>134</v>
      </c>
      <c r="E51" s="38" t="s">
        <v>88</v>
      </c>
      <c r="H51" s="40" t="n">
        <f aca="false">IF(E51="да",1,(IF(E51="","",0)))</f>
        <v>1</v>
      </c>
      <c r="I51" s="69"/>
    </row>
    <row r="52" customFormat="false" ht="18" hidden="false" customHeight="true" outlineLevel="0" collapsed="false">
      <c r="A52" s="35"/>
      <c r="B52" s="35"/>
      <c r="C52" s="36" t="s">
        <v>49</v>
      </c>
      <c r="D52" s="37" t="s">
        <v>135</v>
      </c>
      <c r="E52" s="38" t="s">
        <v>88</v>
      </c>
      <c r="H52" s="40" t="n">
        <f aca="false">IF(E52="да",1,(IF(E52="","",0)))</f>
        <v>1</v>
      </c>
      <c r="I52" s="69"/>
    </row>
    <row r="53" customFormat="false" ht="12.75" hidden="false" customHeight="false" outlineLevel="0" collapsed="false">
      <c r="A53" s="35"/>
      <c r="B53" s="35"/>
      <c r="C53" s="36" t="s">
        <v>50</v>
      </c>
      <c r="D53" s="37" t="s">
        <v>136</v>
      </c>
      <c r="E53" s="38" t="s">
        <v>137</v>
      </c>
      <c r="F53" s="70"/>
      <c r="G53" s="71"/>
      <c r="H53" s="40" t="n">
        <f aca="false">IF(E53="да",1,(IF(E53="","",0)))</f>
        <v>0</v>
      </c>
      <c r="I53" s="72"/>
    </row>
    <row r="54" customFormat="false" ht="15.75" hidden="false" customHeight="true" outlineLevel="0" collapsed="false">
      <c r="A54" s="35"/>
      <c r="B54" s="35"/>
      <c r="C54" s="36" t="s">
        <v>51</v>
      </c>
      <c r="D54" s="37" t="s">
        <v>138</v>
      </c>
      <c r="E54" s="38" t="s">
        <v>88</v>
      </c>
      <c r="H54" s="40" t="n">
        <f aca="false">IF(E54="да",1,(IF(E54="","",0)))</f>
        <v>1</v>
      </c>
      <c r="I54" s="69"/>
    </row>
    <row r="55" customFormat="false" ht="15.75" hidden="false" customHeight="true" outlineLevel="0" collapsed="false">
      <c r="A55" s="35"/>
      <c r="B55" s="35"/>
      <c r="C55" s="36" t="s">
        <v>52</v>
      </c>
      <c r="D55" s="37" t="s">
        <v>139</v>
      </c>
      <c r="E55" s="38" t="s">
        <v>88</v>
      </c>
      <c r="H55" s="40" t="n">
        <f aca="false">IF(E55="да",1,(IF(E55="","",0)))</f>
        <v>1</v>
      </c>
      <c r="I55" s="69"/>
    </row>
    <row r="56" customFormat="false" ht="15.75" hidden="false" customHeight="true" outlineLevel="0" collapsed="false">
      <c r="A56" s="35"/>
      <c r="B56" s="35"/>
      <c r="C56" s="36" t="s">
        <v>53</v>
      </c>
      <c r="D56" s="37" t="s">
        <v>140</v>
      </c>
      <c r="E56" s="59" t="s">
        <v>88</v>
      </c>
      <c r="H56" s="40" t="n">
        <f aca="false">IF(E56="да",1,(IF(E56="","",0)))</f>
        <v>1</v>
      </c>
      <c r="I56" s="69"/>
    </row>
    <row r="57" customFormat="false" ht="29.25" hidden="false" customHeight="true" outlineLevel="0" collapsed="false">
      <c r="A57" s="35"/>
      <c r="B57" s="35"/>
      <c r="C57" s="73"/>
      <c r="D57" s="37" t="s">
        <v>141</v>
      </c>
      <c r="E57" s="74" t="s">
        <v>142</v>
      </c>
      <c r="F57" s="74"/>
      <c r="G57" s="74"/>
      <c r="H57" s="74"/>
      <c r="I57" s="74"/>
    </row>
    <row r="58" customFormat="false" ht="25.5" hidden="false" customHeight="true" outlineLevel="0" collapsed="false">
      <c r="A58" s="75" t="n">
        <v>8</v>
      </c>
      <c r="B58" s="75" t="s">
        <v>143</v>
      </c>
      <c r="C58" s="76" t="s">
        <v>55</v>
      </c>
      <c r="D58" s="77" t="s">
        <v>144</v>
      </c>
      <c r="E58" s="59" t="s">
        <v>88</v>
      </c>
      <c r="H58" s="40" t="n">
        <f aca="false">IF(E58="да",1,(IF(E58="","",0)))</f>
        <v>1</v>
      </c>
    </row>
    <row r="59" customFormat="false" ht="15" hidden="false" customHeight="true" outlineLevel="0" collapsed="false">
      <c r="A59" s="75"/>
      <c r="B59" s="75"/>
      <c r="C59" s="76" t="s">
        <v>56</v>
      </c>
      <c r="D59" s="77" t="s">
        <v>145</v>
      </c>
      <c r="E59" s="59" t="s">
        <v>137</v>
      </c>
      <c r="H59" s="40" t="n">
        <f aca="false">IF(E59="да",1,(IF(E59="","",0)))</f>
        <v>0</v>
      </c>
    </row>
    <row r="60" customFormat="false" ht="16.5" hidden="false" customHeight="true" outlineLevel="0" collapsed="false">
      <c r="A60" s="75"/>
      <c r="B60" s="75"/>
      <c r="C60" s="76" t="s">
        <v>57</v>
      </c>
      <c r="D60" s="77" t="s">
        <v>146</v>
      </c>
      <c r="E60" s="59" t="s">
        <v>137</v>
      </c>
      <c r="H60" s="40" t="n">
        <f aca="false">IF(E60="да",1,(IF(E60="","",0)))</f>
        <v>0</v>
      </c>
      <c r="I60" s="78"/>
    </row>
    <row r="61" customFormat="false" ht="15" hidden="false" customHeight="true" outlineLevel="0" collapsed="false">
      <c r="A61" s="75"/>
      <c r="B61" s="75"/>
      <c r="C61" s="76" t="s">
        <v>58</v>
      </c>
      <c r="D61" s="77" t="s">
        <v>147</v>
      </c>
      <c r="E61" s="59" t="s">
        <v>88</v>
      </c>
      <c r="H61" s="40" t="n">
        <f aca="false">IF(E61="да",1,(IF(E61="","",0)))</f>
        <v>1</v>
      </c>
    </row>
    <row r="62" customFormat="false" ht="14.25" hidden="false" customHeight="true" outlineLevel="0" collapsed="false">
      <c r="A62" s="75"/>
      <c r="B62" s="75"/>
      <c r="C62" s="76" t="s">
        <v>59</v>
      </c>
      <c r="D62" s="77" t="s">
        <v>148</v>
      </c>
      <c r="E62" s="59" t="s">
        <v>88</v>
      </c>
      <c r="H62" s="40" t="n">
        <f aca="false">IF(E62="да",1,(IF(E62="","",0)))</f>
        <v>1</v>
      </c>
    </row>
    <row r="63" customFormat="false" ht="25.5" hidden="false" customHeight="false" outlineLevel="0" collapsed="false">
      <c r="A63" s="75"/>
      <c r="B63" s="75"/>
      <c r="C63" s="76" t="s">
        <v>60</v>
      </c>
      <c r="D63" s="77" t="s">
        <v>149</v>
      </c>
      <c r="E63" s="59" t="s">
        <v>137</v>
      </c>
      <c r="H63" s="40" t="n">
        <f aca="false">IF(E63="да",1,(IF(E63="","",0)))</f>
        <v>0</v>
      </c>
    </row>
    <row r="64" customFormat="false" ht="28.5" hidden="false" customHeight="true" outlineLevel="0" collapsed="false">
      <c r="A64" s="75"/>
      <c r="B64" s="75"/>
      <c r="C64" s="76" t="s">
        <v>61</v>
      </c>
      <c r="D64" s="77" t="s">
        <v>150</v>
      </c>
      <c r="E64" s="59" t="s">
        <v>88</v>
      </c>
      <c r="H64" s="40" t="n">
        <f aca="false">IF(E64="да",1,(IF(E64="","",0)))</f>
        <v>1</v>
      </c>
    </row>
    <row r="65" customFormat="false" ht="18" hidden="false" customHeight="true" outlineLevel="0" collapsed="false">
      <c r="A65" s="75"/>
      <c r="B65" s="75"/>
      <c r="C65" s="76" t="s">
        <v>62</v>
      </c>
      <c r="D65" s="77" t="s">
        <v>151</v>
      </c>
      <c r="E65" s="59" t="s">
        <v>137</v>
      </c>
      <c r="H65" s="40" t="n">
        <f aca="false">IF(E65="да",1,(IF(E65="","",0)))</f>
        <v>0</v>
      </c>
    </row>
    <row r="66" customFormat="false" ht="26.25" hidden="false" customHeight="true" outlineLevel="0" collapsed="false">
      <c r="A66" s="75"/>
      <c r="B66" s="75"/>
      <c r="C66" s="76" t="s">
        <v>63</v>
      </c>
      <c r="D66" s="77" t="s">
        <v>152</v>
      </c>
      <c r="E66" s="59" t="s">
        <v>88</v>
      </c>
      <c r="H66" s="40" t="n">
        <f aca="false">IF(E66="да",1,(IF(E66="","",0)))</f>
        <v>1</v>
      </c>
    </row>
    <row r="67" customFormat="false" ht="13.5" hidden="false" customHeight="true" outlineLevel="0" collapsed="false">
      <c r="A67" s="75"/>
      <c r="B67" s="75"/>
      <c r="C67" s="76" t="s">
        <v>64</v>
      </c>
      <c r="D67" s="77" t="s">
        <v>153</v>
      </c>
      <c r="E67" s="59" t="s">
        <v>88</v>
      </c>
      <c r="H67" s="40" t="n">
        <f aca="false">IF(E67="да",1,(IF(E67="","",0)))</f>
        <v>1</v>
      </c>
    </row>
    <row r="68" customFormat="false" ht="15.75" hidden="false" customHeight="true" outlineLevel="0" collapsed="false">
      <c r="A68" s="75"/>
      <c r="B68" s="75"/>
      <c r="C68" s="76" t="s">
        <v>65</v>
      </c>
      <c r="D68" s="54" t="s">
        <v>140</v>
      </c>
      <c r="E68" s="59"/>
      <c r="H68" s="40" t="str">
        <f aca="false">IF(E68="да",1,(IF(E68="","",0)))</f>
        <v/>
      </c>
    </row>
    <row r="69" customFormat="false" ht="26.25" hidden="false" customHeight="true" outlineLevel="0" collapsed="false">
      <c r="A69" s="75"/>
      <c r="B69" s="75"/>
      <c r="C69" s="77"/>
      <c r="D69" s="79" t="s">
        <v>141</v>
      </c>
      <c r="E69" s="74"/>
      <c r="F69" s="74"/>
      <c r="G69" s="74"/>
      <c r="H69" s="74"/>
      <c r="I69" s="74"/>
    </row>
  </sheetData>
  <sheetProtection sheet="true" password="b16e" objects="true" scenarios="true"/>
  <mergeCells count="40">
    <mergeCell ref="A1:E1"/>
    <mergeCell ref="CA1:CF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A17:A20"/>
    <mergeCell ref="B17:B20"/>
    <mergeCell ref="I17:I20"/>
    <mergeCell ref="A21:A35"/>
    <mergeCell ref="B21:B35"/>
    <mergeCell ref="I21:I35"/>
    <mergeCell ref="A36:A40"/>
    <mergeCell ref="B36:B40"/>
    <mergeCell ref="I36:I40"/>
    <mergeCell ref="A41:A42"/>
    <mergeCell ref="B41:B42"/>
    <mergeCell ref="I41:I42"/>
    <mergeCell ref="A43:A47"/>
    <mergeCell ref="B43:B47"/>
    <mergeCell ref="I43:I47"/>
    <mergeCell ref="A48:A50"/>
    <mergeCell ref="B48:B50"/>
    <mergeCell ref="I48:I50"/>
    <mergeCell ref="A51:A57"/>
    <mergeCell ref="B51:B57"/>
    <mergeCell ref="E57:I57"/>
    <mergeCell ref="A58:A69"/>
    <mergeCell ref="B58:B69"/>
    <mergeCell ref="E69:I69"/>
  </mergeCells>
  <conditionalFormatting sqref="E10:E11 E14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</conditionalFormatting>
  <conditionalFormatting sqref="E12">
    <cfRule type="cellIs" priority="4" operator="greaterThan" aboveAverage="0" equalAverage="0" bottom="0" percent="0" rank="0" text="" dxfId="2">
      <formula>0</formula>
    </cfRule>
  </conditionalFormatting>
  <conditionalFormatting sqref="E21">
    <cfRule type="cellIs" priority="5" operator="greaterThan" aboveAverage="0" equalAverage="0" bottom="0" percent="0" rank="0" text="" dxfId="3">
      <formula>0</formula>
    </cfRule>
  </conditionalFormatting>
  <conditionalFormatting sqref="D3:D14 E17:E20 E22:E69 F57:I57 F69:I69">
    <cfRule type="cellIs" priority="6" operator="greaterThan" aboveAverage="0" equalAverage="0" bottom="0" percent="0" rank="0" text="" dxfId="4">
      <formula>0</formula>
    </cfRule>
  </conditionalFormatting>
  <dataValidations count="13">
    <dataValidation allowBlank="true" errorStyle="stop" operator="between" prompt="Введите количество &#10;экземпляров (комплектов)" showDropDown="false" showErrorMessage="true" showInputMessage="true" sqref="E36:E40" type="whole">
      <formula1>0</formula1>
      <formula2>200</formula2>
    </dataValidation>
    <dataValidation allowBlank="true" errorStyle="stop" operator="between" prompt="Выберите ответ из списка" showDropDown="false" showErrorMessage="true" showInputMessage="true" sqref="E32:E35" type="list">
      <formula1>"часто,иногда,редко,никогда"</formula1>
      <formula2>0</formula2>
    </dataValidation>
    <dataValidation allowBlank="true" errorStyle="stop" operator="between" prompt="Введите количество &#10;педагогов" showDropDown="false" showErrorMessage="true" showInputMessage="true" sqref="E13:E14 E22:E31" type="whole">
      <formula1>0</formula1>
      <formula2>200</formula2>
    </dataValidation>
    <dataValidation allowBlank="true" errorStyle="stop" operator="between" prompt="Выберте ответ из списка" showDropDown="false" showErrorMessage="true" showInputMessage="true" sqref="E17:E20 E43:E56 E58:E68" type="list">
      <formula1>"да,нет"</formula1>
      <formula2>0</formula2>
    </dataValidation>
    <dataValidation allowBlank="true" errorStyle="stop" operator="between" prompt="Введите количество" showDropDown="false" showErrorMessage="true" showInputMessage="true" sqref="E41:E42" type="whole">
      <formula1>0</formula1>
      <formula2>200</formula2>
    </dataValidation>
    <dataValidation allowBlank="true" error="Необходимо ввести только число!" errorStyle="stop" operator="greaterThanOrEqual" prompt="Введите число" showDropDown="false" showErrorMessage="true" showInputMessage="true" sqref="D5:D9" type="whole">
      <formula1>0</formula1>
      <formula2>0</formula2>
    </dataValidation>
    <dataValidation allowBlank="true" error="Выберите из списка!" errorStyle="stop" errorTitle="ОШИБКА!" operator="between" prompt="Выберите из списка" showDropDown="false" showErrorMessage="true" showInputMessage="true" sqref="D3" type="list">
      <formula1>"Сыктывкар,Эжвинский,Воркута,Вуктыл,Печора,Инта,Сосногорск,Усинск,Ухта,Ижемский,Княжпогостский,Койгородский,Корткеросский,Прилузский,Сыктывдинский,Сысольский,Троицко-Печорский,Удорский,Усть-Вымский,Усть-Куломский,Усть-Цилемский"</formula1>
      <formula2>0</formula2>
    </dataValidation>
    <dataValidation allowBlank="true" errorStyle="stop" operator="between" prompt="Впишите наименование вашего ДОО" showDropDown="false" showErrorMessage="true" showInputMessage="true" sqref="D4" type="none">
      <formula1>0</formula1>
      <formula2>0</formula2>
    </dataValidation>
    <dataValidation allowBlank="true" errorStyle="stop" operator="between" prompt="Впишите Ф.И.О. руководителя ДОО" showDropDown="false" showErrorMessage="true" showInputMessage="true" sqref="D10" type="none">
      <formula1>0</formula1>
      <formula2>0</formula2>
    </dataValidation>
    <dataValidation allowBlank="true" errorStyle="stop" operator="between" prompt="Впишите Ф.И.О." showDropDown="false" showErrorMessage="true" showInputMessage="true" sqref="D11" type="none">
      <formula1>0</formula1>
      <formula2>0</formula2>
    </dataValidation>
    <dataValidation allowBlank="true" errorStyle="stop" operator="between" prompt="Впишите контактрый номер телефона" showDropDown="false" showErrorMessage="true" showInputMessage="true" sqref="D12" type="none">
      <formula1>0</formula1>
      <formula2>0</formula2>
    </dataValidation>
    <dataValidation allowBlank="true" errorStyle="stop" operator="between" prompt="Впишите адрес вашего сайта" showDropDown="false" showErrorMessage="true" showInputMessage="true" sqref="D13" type="none">
      <formula1>0</formula1>
      <formula2>0</formula2>
    </dataValidation>
    <dataValidation allowBlank="true" errorStyle="stop" operator="between" prompt="Укажите адрес электронной почты ДОО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6:45Z</dcterms:created>
  <dc:creator>djebova</dc:creator>
  <dc:description/>
  <dc:language>en-US</dc:language>
  <cp:lastModifiedBy/>
  <cp:lastPrinted>2014-06-23T06:25:13Z</cp:lastPrinted>
  <dcterms:modified xsi:type="dcterms:W3CDTF">2015-03-16T13:02:03Z</dcterms:modified>
  <cp:revision>7</cp:revision>
  <dc:subject/>
  <dc:title/>
</cp:coreProperties>
</file>